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8:$F$9</definedName>
    <definedName function="false" hidden="false" name="dapdist" vbProcedure="false">Feuil1!$C$13:$F$14</definedName>
    <definedName function="false" hidden="false" name="dapmax" vbProcedure="false">Feuil1!$C$15:$F$15</definedName>
    <definedName function="false" hidden="false" name="dapmin" vbProcedure="false">Feuil1!$C$14:$F$15</definedName>
    <definedName function="false" hidden="false" name="dapprox" vbProcedure="false">Feuil1!$C$10:$F$11</definedName>
    <definedName function="false" hidden="false" name="dtart" vbProcedure="false">Feuil1!$C$12:$F$13</definedName>
    <definedName function="false" hidden="false" name="dtprox" vbProcedure="false">Feuil1!$C$9:$F$10</definedName>
    <definedName function="false" hidden="false" name="dtsusart" vbProcedure="false">Feuil1!$C$11:$F$12</definedName>
    <definedName function="false" hidden="false" name="Excel_BuiltIn_Print_Area" vbProcedure="false">Feuil1!$B$2:$F$15</definedName>
    <definedName function="false" hidden="false" name="largeur" vbProcedure="false">Feuil1!$C$7:$F$8</definedName>
    <definedName function="false" hidden="false" name="longueur" vbProcedure="false">Feuil1!$C$6:$F$7</definedName>
    <definedName function="false" hidden="false" name="magnum" vbProcedure="false">Feuil1!$C$16:$F$17</definedName>
    <definedName function="false" hidden="false" name="uncif" vbProcedure="false">Feuil1!$C$1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Zoo</t>
  </si>
  <si>
    <t xml:space="preserve">Perse</t>
  </si>
  <si>
    <t xml:space="preserve">Chabr. Bastam</t>
  </si>
  <si>
    <t xml:space="preserve">Central Iran</t>
  </si>
  <si>
    <t xml:space="preserve">STD 7</t>
  </si>
  <si>
    <t xml:space="preserve">STF 28</t>
  </si>
  <si>
    <t xml:space="preserve">STD 69</t>
  </si>
  <si>
    <t xml:space="preserve">STD 23</t>
  </si>
  <si>
    <t xml:space="preserve">STD 223</t>
  </si>
  <si>
    <t xml:space="preserve">STD 100</t>
  </si>
  <si>
    <t xml:space="preserve">STD 145</t>
  </si>
  <si>
    <t xml:space="preserve">F</t>
  </si>
  <si>
    <t xml:space="preserve">M</t>
  </si>
  <si>
    <t xml:space="preserve">AC 1901.9</t>
  </si>
  <si>
    <t xml:space="preserve">AC 1902.487</t>
  </si>
  <si>
    <t xml:space="preserve">LY 383</t>
  </si>
  <si>
    <t xml:space="preserve">YA 5098</t>
  </si>
  <si>
    <t xml:space="preserve">HA 7591</t>
  </si>
  <si>
    <t xml:space="preserve">HA 7621</t>
  </si>
  <si>
    <t xml:space="preserve">HA 7851</t>
  </si>
  <si>
    <t xml:space="preserve">HA 7850</t>
  </si>
  <si>
    <t xml:space="preserve">BO 89482</t>
  </si>
  <si>
    <t xml:space="preserve">BO 77927</t>
  </si>
  <si>
    <t xml:space="preserve">BO 92311</t>
  </si>
  <si>
    <t xml:space="preserve">WA 541427</t>
  </si>
  <si>
    <t xml:space="preserve">AC 1980.67</t>
  </si>
  <si>
    <t xml:space="preserve">AC 1983.72</t>
  </si>
  <si>
    <t xml:space="preserve">HP 2</t>
  </si>
  <si>
    <t xml:space="preserve">HP 3</t>
  </si>
  <si>
    <t xml:space="preserve">HP 12</t>
  </si>
  <si>
    <t xml:space="preserve">HP 21</t>
  </si>
  <si>
    <t xml:space="preserve">HP 28</t>
  </si>
  <si>
    <t xml:space="preserve">HP 29</t>
  </si>
  <si>
    <t xml:space="preserve">HP 30</t>
  </si>
  <si>
    <t xml:space="preserve">HP 31</t>
  </si>
  <si>
    <t xml:space="preserve">HP 35</t>
  </si>
  <si>
    <t xml:space="preserve">HP 36</t>
  </si>
  <si>
    <t xml:space="preserve">HP 37</t>
  </si>
  <si>
    <t xml:space="preserve">HP 40</t>
  </si>
  <si>
    <t xml:space="preserve">HP 49</t>
  </si>
  <si>
    <t xml:space="preserve">HP 51</t>
  </si>
  <si>
    <t xml:space="preserve">log Mâles n=16)</t>
  </si>
  <si>
    <t xml:space="preserve">Mesures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x</t>
  </si>
  <si>
    <t xml:space="preserve">dlogmin</t>
  </si>
  <si>
    <t xml:space="preserve">dlog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3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1" width="6.83"/>
    <col collapsed="false" customWidth="true" hidden="false" outlineLevel="0" max="3" min="3" style="0" width="9.32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10" min="7" style="0" width="7.83"/>
    <col collapsed="false" customWidth="true" hidden="false" outlineLevel="0" max="13" min="11" style="0" width="8.65"/>
    <col collapsed="false" customWidth="true" hidden="false" outlineLevel="0" max="16" min="14" style="0" width="10.32"/>
    <col collapsed="false" customWidth="true" hidden="false" outlineLevel="0" max="235" min="17" style="0" width="7.83"/>
  </cols>
  <sheetData>
    <row r="1" customFormat="false" ht="13" hidden="false" customHeight="false" outlineLevel="0" collapsed="false">
      <c r="A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3"/>
      <c r="O1" s="2" t="s">
        <v>0</v>
      </c>
      <c r="P1" s="2"/>
    </row>
    <row r="2" s="4" customFormat="true" ht="13" hidden="false" customHeight="false" outlineLevel="0" collapsed="false">
      <c r="A2" s="0"/>
      <c r="C2" s="2" t="s">
        <v>11</v>
      </c>
      <c r="D2" s="2" t="s">
        <v>11</v>
      </c>
      <c r="E2" s="2" t="s">
        <v>11</v>
      </c>
      <c r="F2" s="2" t="s">
        <v>11</v>
      </c>
      <c r="G2" s="2" t="s">
        <v>11</v>
      </c>
      <c r="H2" s="2" t="s">
        <v>11</v>
      </c>
      <c r="I2" s="2" t="s">
        <v>11</v>
      </c>
      <c r="J2" s="2" t="s">
        <v>11</v>
      </c>
      <c r="K2" s="2" t="s">
        <v>11</v>
      </c>
      <c r="L2" s="2" t="s">
        <v>11</v>
      </c>
      <c r="M2" s="2" t="s">
        <v>12</v>
      </c>
      <c r="N2" s="2" t="s">
        <v>11</v>
      </c>
      <c r="O2" s="2" t="s">
        <v>11</v>
      </c>
      <c r="P2" s="2" t="s">
        <v>11</v>
      </c>
    </row>
    <row r="3" s="4" customFormat="true" ht="13" hidden="false" customHeight="false" outlineLevel="0" collapsed="false">
      <c r="A3" s="0"/>
      <c r="C3" s="2" t="n">
        <v>100</v>
      </c>
      <c r="D3" s="2" t="n">
        <v>1</v>
      </c>
      <c r="E3" s="2" t="n">
        <v>10</v>
      </c>
      <c r="F3" s="2" t="n">
        <v>3900</v>
      </c>
      <c r="G3" s="2" t="n">
        <v>1</v>
      </c>
      <c r="H3" s="2" t="n">
        <v>1</v>
      </c>
      <c r="I3" s="2" t="n">
        <v>1</v>
      </c>
      <c r="J3" s="2" t="n">
        <v>1</v>
      </c>
      <c r="K3" s="2" t="n">
        <v>1</v>
      </c>
      <c r="L3" s="2" t="n">
        <v>10</v>
      </c>
      <c r="M3" s="2" t="n">
        <v>1</v>
      </c>
      <c r="N3" s="2" t="n">
        <v>100</v>
      </c>
      <c r="O3" s="2" t="n">
        <v>1</v>
      </c>
      <c r="P3" s="2" t="n">
        <v>1</v>
      </c>
    </row>
    <row r="4" s="4" customFormat="true" ht="13" hidden="false" customHeight="false" outlineLevel="0" collapsed="false">
      <c r="A4" s="0"/>
      <c r="C4" s="2" t="s">
        <v>13</v>
      </c>
      <c r="D4" s="2" t="s">
        <v>14</v>
      </c>
      <c r="E4" s="2" t="s">
        <v>15</v>
      </c>
      <c r="F4" s="2" t="s">
        <v>16</v>
      </c>
      <c r="G4" s="2" t="s">
        <v>17</v>
      </c>
      <c r="H4" s="2" t="s">
        <v>18</v>
      </c>
      <c r="I4" s="2" t="s">
        <v>19</v>
      </c>
      <c r="J4" s="2" t="s">
        <v>20</v>
      </c>
      <c r="K4" s="2" t="s">
        <v>21</v>
      </c>
      <c r="L4" s="2" t="s">
        <v>22</v>
      </c>
      <c r="M4" s="2" t="s">
        <v>23</v>
      </c>
      <c r="N4" s="2" t="s">
        <v>24</v>
      </c>
      <c r="O4" s="2" t="s">
        <v>25</v>
      </c>
      <c r="P4" s="2" t="s">
        <v>26</v>
      </c>
    </row>
    <row r="5" s="4" customFormat="true" ht="13" hidden="false" customHeight="false" outlineLevel="0" collapsed="false">
      <c r="A5" s="0"/>
      <c r="C5" s="2" t="s">
        <v>27</v>
      </c>
      <c r="D5" s="2" t="s">
        <v>28</v>
      </c>
      <c r="E5" s="2" t="s">
        <v>29</v>
      </c>
      <c r="F5" s="2" t="s">
        <v>30</v>
      </c>
      <c r="G5" s="2" t="s">
        <v>31</v>
      </c>
      <c r="H5" s="2" t="s">
        <v>32</v>
      </c>
      <c r="I5" s="2" t="s">
        <v>33</v>
      </c>
      <c r="J5" s="2" t="s">
        <v>34</v>
      </c>
      <c r="K5" s="2" t="s">
        <v>35</v>
      </c>
      <c r="L5" s="2" t="s">
        <v>36</v>
      </c>
      <c r="M5" s="2" t="s">
        <v>37</v>
      </c>
      <c r="N5" s="2" t="s">
        <v>38</v>
      </c>
      <c r="O5" s="2" t="s">
        <v>39</v>
      </c>
      <c r="P5" s="2" t="s">
        <v>40</v>
      </c>
    </row>
    <row r="6" customFormat="false" ht="13" hidden="false" customHeight="false" outlineLevel="0" collapsed="false">
      <c r="B6" s="1" t="n">
        <v>1</v>
      </c>
      <c r="C6" s="5" t="n">
        <v>208</v>
      </c>
      <c r="D6" s="5" t="n">
        <v>219</v>
      </c>
      <c r="E6" s="5" t="n">
        <v>218</v>
      </c>
      <c r="F6" s="5" t="n">
        <v>205</v>
      </c>
      <c r="G6" s="6" t="n">
        <v>208</v>
      </c>
      <c r="H6" s="6" t="n">
        <v>200</v>
      </c>
      <c r="I6" s="6" t="n">
        <v>211</v>
      </c>
      <c r="J6" s="6" t="n">
        <v>203</v>
      </c>
      <c r="K6" s="6" t="n">
        <v>212</v>
      </c>
      <c r="L6" s="6" t="n">
        <v>206</v>
      </c>
      <c r="M6" s="6" t="n">
        <v>204</v>
      </c>
      <c r="N6" s="6" t="n">
        <v>218</v>
      </c>
      <c r="O6" s="5" t="n">
        <v>202</v>
      </c>
      <c r="P6" s="5" t="n">
        <v>206</v>
      </c>
    </row>
    <row r="7" customFormat="false" ht="13" hidden="false" customHeight="false" outlineLevel="0" collapsed="false">
      <c r="B7" s="1" t="n">
        <v>3</v>
      </c>
      <c r="C7" s="5" t="n">
        <v>23</v>
      </c>
      <c r="D7" s="5" t="n">
        <v>26</v>
      </c>
      <c r="E7" s="5" t="n">
        <v>26</v>
      </c>
      <c r="F7" s="5" t="n">
        <v>27</v>
      </c>
      <c r="G7" s="6" t="n">
        <v>26</v>
      </c>
      <c r="H7" s="6" t="n">
        <v>27</v>
      </c>
      <c r="I7" s="6" t="n">
        <v>27</v>
      </c>
      <c r="J7" s="6" t="n">
        <v>28</v>
      </c>
      <c r="K7" s="6" t="n">
        <v>27.3</v>
      </c>
      <c r="L7" s="6" t="n">
        <v>27</v>
      </c>
      <c r="M7" s="6" t="n">
        <v>27</v>
      </c>
      <c r="N7" s="6" t="n">
        <v>29.3</v>
      </c>
      <c r="O7" s="5" t="n">
        <v>26</v>
      </c>
      <c r="P7" s="5" t="n">
        <v>28.3</v>
      </c>
    </row>
    <row r="8" customFormat="false" ht="13" hidden="false" customHeight="false" outlineLevel="0" collapsed="false">
      <c r="B8" s="1" t="n">
        <v>4</v>
      </c>
      <c r="C8" s="5" t="n">
        <v>19.5</v>
      </c>
      <c r="D8" s="5" t="n">
        <v>21</v>
      </c>
      <c r="E8" s="5" t="n">
        <v>20.5</v>
      </c>
      <c r="F8" s="5" t="n">
        <v>21</v>
      </c>
      <c r="G8" s="6" t="n">
        <v>21</v>
      </c>
      <c r="H8" s="6" t="n">
        <v>22</v>
      </c>
      <c r="I8" s="6" t="n">
        <v>21.5</v>
      </c>
      <c r="J8" s="6" t="n">
        <v>21.5</v>
      </c>
      <c r="K8" s="6" t="n">
        <v>22</v>
      </c>
      <c r="L8" s="6" t="n">
        <v>21.5</v>
      </c>
      <c r="M8" s="6" t="n">
        <v>21</v>
      </c>
      <c r="N8" s="6" t="n">
        <v>22.4</v>
      </c>
      <c r="O8" s="5" t="n">
        <v>20</v>
      </c>
      <c r="P8" s="5" t="n">
        <v>22.3</v>
      </c>
    </row>
    <row r="9" customFormat="false" ht="13" hidden="false" customHeight="false" outlineLevel="0" collapsed="false">
      <c r="B9" s="1" t="n">
        <v>5</v>
      </c>
      <c r="C9" s="5" t="n">
        <v>41</v>
      </c>
      <c r="D9" s="5" t="n">
        <v>41.5</v>
      </c>
      <c r="E9" s="5" t="n">
        <v>43</v>
      </c>
      <c r="F9" s="5" t="n">
        <v>40.5</v>
      </c>
      <c r="G9" s="6" t="n">
        <v>42</v>
      </c>
      <c r="H9" s="6" t="n">
        <v>41.5</v>
      </c>
      <c r="I9" s="6" t="n">
        <v>41</v>
      </c>
      <c r="J9" s="6" t="n">
        <v>41</v>
      </c>
      <c r="K9" s="6" t="n">
        <v>41.1</v>
      </c>
      <c r="L9" s="6" t="n">
        <v>42</v>
      </c>
      <c r="M9" s="6" t="n">
        <v>41</v>
      </c>
      <c r="N9" s="6" t="n">
        <v>43.4</v>
      </c>
      <c r="O9" s="5" t="n">
        <v>43</v>
      </c>
      <c r="P9" s="5" t="n">
        <v>44.3</v>
      </c>
    </row>
    <row r="10" customFormat="false" ht="13" hidden="false" customHeight="false" outlineLevel="0" collapsed="false">
      <c r="B10" s="1" t="n">
        <v>6</v>
      </c>
      <c r="C10" s="5" t="n">
        <v>25</v>
      </c>
      <c r="D10" s="5" t="n">
        <v>28</v>
      </c>
      <c r="E10" s="5" t="n">
        <v>29</v>
      </c>
      <c r="F10" s="5" t="n">
        <v>25.5</v>
      </c>
      <c r="G10" s="6" t="n">
        <v>26</v>
      </c>
      <c r="H10" s="6" t="n">
        <v>25.5</v>
      </c>
      <c r="I10" s="6" t="n">
        <v>26</v>
      </c>
      <c r="J10" s="6" t="n">
        <v>26</v>
      </c>
      <c r="K10" s="6" t="n">
        <v>27</v>
      </c>
      <c r="L10" s="6" t="n">
        <v>27</v>
      </c>
      <c r="M10" s="6" t="n">
        <v>25</v>
      </c>
      <c r="N10" s="6" t="n">
        <v>27.3</v>
      </c>
      <c r="O10" s="5" t="n">
        <v>26</v>
      </c>
      <c r="P10" s="5" t="n">
        <v>31.1</v>
      </c>
    </row>
    <row r="11" customFormat="false" ht="13" hidden="false" customHeight="false" outlineLevel="0" collapsed="false">
      <c r="B11" s="1" t="n">
        <v>10</v>
      </c>
      <c r="C11" s="5" t="n">
        <v>37.5</v>
      </c>
      <c r="D11" s="5" t="n">
        <v>38</v>
      </c>
      <c r="E11" s="5" t="n">
        <v>38</v>
      </c>
      <c r="F11" s="5" t="n">
        <v>37.5</v>
      </c>
      <c r="G11" s="6" t="n">
        <v>38</v>
      </c>
      <c r="H11" s="6" t="n">
        <v>38.9</v>
      </c>
      <c r="I11" s="6" t="n">
        <v>38</v>
      </c>
      <c r="J11" s="6" t="n">
        <v>40</v>
      </c>
      <c r="K11" s="6" t="n">
        <v>38.3</v>
      </c>
      <c r="L11" s="6" t="n">
        <v>36.3</v>
      </c>
      <c r="M11" s="6" t="n">
        <v>38</v>
      </c>
      <c r="N11" s="6" t="n">
        <v>41.8</v>
      </c>
      <c r="O11" s="5" t="n">
        <v>37</v>
      </c>
      <c r="P11" s="5" t="n">
        <v>40.5</v>
      </c>
    </row>
    <row r="12" s="8" customFormat="true" ht="13" hidden="false" customHeight="false" outlineLevel="0" collapsed="false">
      <c r="A12" s="0"/>
      <c r="B12" s="7" t="n">
        <v>11</v>
      </c>
      <c r="C12" s="5" t="n">
        <v>37</v>
      </c>
      <c r="D12" s="5" t="n">
        <v>38</v>
      </c>
      <c r="E12" s="5" t="n">
        <v>37.5</v>
      </c>
      <c r="F12" s="5" t="n">
        <v>37.7</v>
      </c>
      <c r="G12" s="6" t="n">
        <v>38</v>
      </c>
      <c r="H12" s="6" t="n">
        <v>39</v>
      </c>
      <c r="I12" s="6" t="n">
        <v>37</v>
      </c>
      <c r="J12" s="6" t="n">
        <v>40</v>
      </c>
      <c r="K12" s="6" t="n">
        <v>37.1</v>
      </c>
      <c r="L12" s="6" t="n">
        <v>37.2</v>
      </c>
      <c r="M12" s="6" t="n">
        <v>38</v>
      </c>
      <c r="N12" s="6" t="n">
        <v>42.1</v>
      </c>
      <c r="O12" s="5" t="n">
        <v>37</v>
      </c>
      <c r="P12" s="5" t="n">
        <v>38.6</v>
      </c>
    </row>
    <row r="13" customFormat="false" ht="13" hidden="false" customHeight="false" outlineLevel="0" collapsed="false">
      <c r="B13" s="1" t="n">
        <v>12</v>
      </c>
      <c r="C13" s="5" t="n">
        <v>26.5</v>
      </c>
      <c r="D13" s="5" t="n">
        <v>28.5</v>
      </c>
      <c r="E13" s="5" t="n">
        <v>29.5</v>
      </c>
      <c r="F13" s="5" t="n">
        <v>29</v>
      </c>
      <c r="G13" s="6" t="n">
        <v>30</v>
      </c>
      <c r="H13" s="6" t="n">
        <v>29.9</v>
      </c>
      <c r="I13" s="6" t="n">
        <v>29.8</v>
      </c>
      <c r="J13" s="6" t="n">
        <v>30</v>
      </c>
      <c r="K13" s="6" t="n">
        <v>29.5</v>
      </c>
      <c r="L13" s="6" t="n">
        <v>30</v>
      </c>
      <c r="M13" s="6" t="n">
        <v>29.5</v>
      </c>
      <c r="N13" s="6" t="n">
        <v>29.8</v>
      </c>
      <c r="O13" s="5" t="n">
        <v>30</v>
      </c>
      <c r="P13" s="5" t="n">
        <v>29.3</v>
      </c>
    </row>
    <row r="14" customFormat="false" ht="13" hidden="false" customHeight="false" outlineLevel="0" collapsed="false">
      <c r="B14" s="1" t="n">
        <v>13</v>
      </c>
      <c r="C14" s="5" t="n">
        <v>23</v>
      </c>
      <c r="D14" s="5" t="n">
        <v>24.5</v>
      </c>
      <c r="E14" s="5" t="n">
        <v>24</v>
      </c>
      <c r="F14" s="5" t="n">
        <v>22.2</v>
      </c>
      <c r="G14" s="6" t="n">
        <v>24.1</v>
      </c>
      <c r="H14" s="6" t="n">
        <v>25</v>
      </c>
      <c r="I14" s="6" t="n">
        <v>24.1</v>
      </c>
      <c r="J14" s="6" t="n">
        <v>24</v>
      </c>
      <c r="K14" s="6" t="n">
        <v>24</v>
      </c>
      <c r="L14" s="6" t="n">
        <v>24</v>
      </c>
      <c r="M14" s="6" t="n">
        <v>24</v>
      </c>
      <c r="N14" s="6" t="n">
        <v>24.2</v>
      </c>
      <c r="O14" s="5" t="n">
        <v>24</v>
      </c>
      <c r="P14" s="5" t="n">
        <v>24</v>
      </c>
    </row>
    <row r="15" customFormat="false" ht="13" hidden="false" customHeight="false" outlineLevel="0" collapsed="false">
      <c r="B15" s="1" t="n">
        <v>14</v>
      </c>
      <c r="C15" s="5" t="n">
        <v>25</v>
      </c>
      <c r="D15" s="5" t="n">
        <v>26</v>
      </c>
      <c r="E15" s="5" t="n">
        <v>25.5</v>
      </c>
      <c r="F15" s="5" t="n">
        <v>24.3</v>
      </c>
      <c r="G15" s="6" t="n">
        <v>25.5</v>
      </c>
      <c r="H15" s="6" t="n">
        <v>26.5</v>
      </c>
      <c r="I15" s="6" t="n">
        <v>26</v>
      </c>
      <c r="J15" s="6" t="n">
        <v>26</v>
      </c>
      <c r="K15" s="6" t="n">
        <v>25.2</v>
      </c>
      <c r="L15" s="6" t="n">
        <v>26</v>
      </c>
      <c r="M15" s="6" t="n">
        <v>26</v>
      </c>
      <c r="N15" s="6" t="n">
        <v>25.4</v>
      </c>
      <c r="O15" s="5" t="n">
        <v>25</v>
      </c>
      <c r="P15" s="5" t="n">
        <v>26.2</v>
      </c>
    </row>
    <row r="16" customFormat="false" ht="13" hidden="false" customHeight="false" outlineLevel="0" collapsed="false">
      <c r="B16" s="1" t="n">
        <v>7</v>
      </c>
      <c r="C16" s="5" t="n">
        <v>32</v>
      </c>
      <c r="D16" s="5" t="n">
        <v>33</v>
      </c>
      <c r="E16" s="5" t="n">
        <v>35</v>
      </c>
      <c r="F16" s="5" t="n">
        <v>32.5</v>
      </c>
      <c r="G16" s="6" t="n">
        <v>36</v>
      </c>
      <c r="H16" s="6" t="n">
        <v>32.5</v>
      </c>
      <c r="I16" s="6" t="n">
        <v>31.7</v>
      </c>
      <c r="J16" s="6" t="n">
        <v>33</v>
      </c>
      <c r="K16" s="6" t="n">
        <v>34</v>
      </c>
      <c r="L16" s="6" t="n">
        <v>35</v>
      </c>
      <c r="M16" s="6" t="n">
        <v>33</v>
      </c>
      <c r="N16" s="6" t="n">
        <v>34.5</v>
      </c>
      <c r="O16" s="5" t="n">
        <v>35</v>
      </c>
      <c r="P16" s="5" t="n">
        <v>34.2</v>
      </c>
    </row>
    <row r="17" customFormat="false" ht="13" hidden="false" customHeight="false" outlineLevel="0" collapsed="false">
      <c r="B17" s="1" t="n">
        <v>8</v>
      </c>
      <c r="C17" s="5" t="n">
        <v>13</v>
      </c>
      <c r="D17" s="5" t="n">
        <v>11</v>
      </c>
      <c r="E17" s="5" t="n">
        <v>11</v>
      </c>
      <c r="F17" s="5" t="n">
        <v>12.5</v>
      </c>
      <c r="G17" s="6" t="n">
        <v>11</v>
      </c>
      <c r="H17" s="6" t="n">
        <v>13</v>
      </c>
      <c r="I17" s="6" t="n">
        <v>12</v>
      </c>
      <c r="J17" s="6" t="n">
        <v>12.5</v>
      </c>
      <c r="K17" s="6" t="n">
        <v>11.7</v>
      </c>
      <c r="L17" s="6" t="n">
        <v>11</v>
      </c>
      <c r="M17" s="6" t="n">
        <v>12</v>
      </c>
      <c r="N17" s="6" t="n">
        <v>13.6</v>
      </c>
      <c r="O17" s="5" t="n">
        <v>12</v>
      </c>
      <c r="P17" s="5" t="n">
        <v>11.1</v>
      </c>
    </row>
    <row r="19" customFormat="false" ht="13" hidden="false" customHeight="false" outlineLevel="0" collapsed="false">
      <c r="A19" s="0" t="s">
        <v>41</v>
      </c>
      <c r="B19" s="9" t="s">
        <v>42</v>
      </c>
      <c r="C19" s="9" t="s">
        <v>43</v>
      </c>
      <c r="D19" s="9" t="s">
        <v>44</v>
      </c>
      <c r="E19" s="9" t="s">
        <v>45</v>
      </c>
      <c r="F19" s="9" t="s">
        <v>46</v>
      </c>
      <c r="G19" s="9" t="s">
        <v>47</v>
      </c>
      <c r="H19" s="9" t="s">
        <v>48</v>
      </c>
      <c r="I19" s="9"/>
      <c r="J19" s="9" t="s">
        <v>49</v>
      </c>
      <c r="K19" s="9" t="s">
        <v>50</v>
      </c>
      <c r="L19" s="9" t="s">
        <v>51</v>
      </c>
    </row>
    <row r="20" customFormat="false" ht="13" hidden="false" customHeight="false" outlineLevel="0" collapsed="false">
      <c r="A20" s="10" t="n">
        <v>2.32466820911897</v>
      </c>
      <c r="B20" s="0" t="n">
        <v>1</v>
      </c>
      <c r="C20" s="0" t="n">
        <f aca="false">COUNT(C6:Y6)</f>
        <v>14</v>
      </c>
      <c r="D20" s="11" t="n">
        <f aca="false">AVERAGE(C6:Y6)</f>
        <v>208.571428571429</v>
      </c>
      <c r="E20" s="0" t="n">
        <f aca="false">MIN(C6:Y6)</f>
        <v>200</v>
      </c>
      <c r="F20" s="0" t="n">
        <f aca="false">MAX(C6:Y6)</f>
        <v>219</v>
      </c>
      <c r="G20" s="12" t="n">
        <f aca="false">STDEV(C6:Y6)</f>
        <v>6.19819186679329</v>
      </c>
      <c r="H20" s="12" t="n">
        <f aca="false">G20*100/D20</f>
        <v>2.97173582654473</v>
      </c>
      <c r="I20" s="0" t="n">
        <v>1</v>
      </c>
      <c r="J20" s="10" t="n">
        <f aca="false">LOG10(D20)-$A20</f>
        <v>-0.00541339334879121</v>
      </c>
      <c r="K20" s="10" t="n">
        <f aca="false">LOG10(E20)-$A20</f>
        <v>-0.0236382134549902</v>
      </c>
      <c r="L20" s="10" t="n">
        <f aca="false">LOG10(F20)-$A20</f>
        <v>0.0157759057211471</v>
      </c>
    </row>
    <row r="21" customFormat="false" ht="13" hidden="false" customHeight="false" outlineLevel="0" collapsed="false">
      <c r="A21" s="10" t="n">
        <v>1.42375771192405</v>
      </c>
      <c r="B21" s="0" t="n">
        <v>3</v>
      </c>
      <c r="C21" s="0" t="n">
        <f aca="false">COUNT(C7:Y7)</f>
        <v>14</v>
      </c>
      <c r="D21" s="11" t="n">
        <f aca="false">AVERAGE(C7:Y7)</f>
        <v>26.7785714285714</v>
      </c>
      <c r="E21" s="0" t="n">
        <f aca="false">MIN(C7:Y7)</f>
        <v>23</v>
      </c>
      <c r="F21" s="0" t="n">
        <f aca="false">MAX(C7:Y7)</f>
        <v>29.3</v>
      </c>
      <c r="G21" s="12" t="n">
        <f aca="false">STDEV(C7:Y7)</f>
        <v>1.45135404758059</v>
      </c>
      <c r="H21" s="12" t="n">
        <f aca="false">G21*100/D21</f>
        <v>5.41983373329643</v>
      </c>
      <c r="I21" s="0" t="n">
        <v>3</v>
      </c>
      <c r="J21" s="10" t="n">
        <f aca="false">LOG10(D21)-$A21</f>
        <v>0.00402969281926602</v>
      </c>
      <c r="K21" s="10" t="n">
        <f aca="false">LOG10(E21)-$A21</f>
        <v>-0.0620298759064537</v>
      </c>
      <c r="L21" s="10" t="n">
        <f aca="false">LOG10(F21)-$A21</f>
        <v>0.043109908430063</v>
      </c>
    </row>
    <row r="22" customFormat="false" ht="13" hidden="false" customHeight="false" outlineLevel="0" collapsed="false">
      <c r="A22" s="10" t="n">
        <v>1.33142729652074</v>
      </c>
      <c r="B22" s="0" t="n">
        <v>4</v>
      </c>
      <c r="C22" s="0" t="n">
        <f aca="false">COUNT(C8:Y8)</f>
        <v>14</v>
      </c>
      <c r="D22" s="11" t="n">
        <f aca="false">AVERAGE(C8:Y8)</f>
        <v>21.2285714285714</v>
      </c>
      <c r="E22" s="0" t="n">
        <f aca="false">MIN(C8:Y8)</f>
        <v>19.5</v>
      </c>
      <c r="F22" s="0" t="n">
        <f aca="false">MAX(C8:Y8)</f>
        <v>22.4</v>
      </c>
      <c r="G22" s="12" t="n">
        <f aca="false">STDEV(C8:Y8)</f>
        <v>0.839806361773192</v>
      </c>
      <c r="H22" s="12" t="n">
        <f aca="false">G22*100/D22</f>
        <v>3.95601920081584</v>
      </c>
      <c r="I22" s="0" t="n">
        <v>4</v>
      </c>
      <c r="J22" s="10" t="n">
        <f aca="false">LOG10(D22)-$A22</f>
        <v>-0.00450652711044342</v>
      </c>
      <c r="K22" s="10" t="n">
        <f aca="false">LOG10(E22)-$A22</f>
        <v>-0.0413926851582249</v>
      </c>
      <c r="L22" s="10" t="n">
        <f aca="false">LOG10(F22)-$A22</f>
        <v>0.0188207218134198</v>
      </c>
    </row>
    <row r="23" customFormat="false" ht="13" hidden="false" customHeight="false" outlineLevel="0" collapsed="false">
      <c r="A23" s="10" t="n">
        <v>1.63661325195588</v>
      </c>
      <c r="B23" s="0" t="n">
        <v>5</v>
      </c>
      <c r="C23" s="0" t="n">
        <f aca="false">COUNT(C9:Y9)</f>
        <v>14</v>
      </c>
      <c r="D23" s="11" t="n">
        <f aca="false">AVERAGE(C9:Y9)</f>
        <v>41.8785714285714</v>
      </c>
      <c r="E23" s="0" t="n">
        <f aca="false">MIN(C9:Y9)</f>
        <v>40.5</v>
      </c>
      <c r="F23" s="0" t="n">
        <f aca="false">MAX(C9:Y9)</f>
        <v>44.3</v>
      </c>
      <c r="G23" s="12" t="n">
        <f aca="false">STDEV(C9:Y9)</f>
        <v>1.13013176320188</v>
      </c>
      <c r="H23" s="12" t="n">
        <f aca="false">G23*100/D23</f>
        <v>2.69859196398199</v>
      </c>
      <c r="I23" s="0" t="n">
        <v>5</v>
      </c>
      <c r="J23" s="10" t="n">
        <f aca="false">LOG10(D23)-$A23</f>
        <v>-0.0146213934493229</v>
      </c>
      <c r="K23" s="10" t="n">
        <f aca="false">LOG10(E23)-$A23</f>
        <v>-0.0291582287412135</v>
      </c>
      <c r="L23" s="10" t="n">
        <f aca="false">LOG10(F23)-$A23</f>
        <v>0.00979047426718749</v>
      </c>
    </row>
    <row r="24" customFormat="false" ht="13" hidden="false" customHeight="false" outlineLevel="0" collapsed="false">
      <c r="A24" s="10" t="n">
        <v>1.42934847292366</v>
      </c>
      <c r="B24" s="0" t="n">
        <v>6</v>
      </c>
      <c r="C24" s="0" t="n">
        <f aca="false">COUNT(C10:Y10)</f>
        <v>14</v>
      </c>
      <c r="D24" s="11" t="n">
        <f aca="false">AVERAGE(C10:Y10)</f>
        <v>26.7428571428571</v>
      </c>
      <c r="E24" s="0" t="n">
        <f aca="false">MIN(C10:Y10)</f>
        <v>25</v>
      </c>
      <c r="F24" s="0" t="n">
        <f aca="false">MAX(C10:Y10)</f>
        <v>31.1</v>
      </c>
      <c r="G24" s="12" t="n">
        <f aca="false">STDEV(C10:Y10)</f>
        <v>1.69783313745414</v>
      </c>
      <c r="H24" s="12" t="n">
        <f aca="false">G24*100/D24</f>
        <v>6.3487350225315</v>
      </c>
      <c r="I24" s="0" t="n">
        <v>6</v>
      </c>
      <c r="J24" s="10" t="n">
        <f aca="false">LOG10(D24)-$A24</f>
        <v>-0.00214066853583206</v>
      </c>
      <c r="K24" s="10" t="n">
        <f aca="false">LOG10(E24)-$A24</f>
        <v>-0.0314084642516239</v>
      </c>
      <c r="L24" s="10" t="n">
        <f aca="false">LOG10(F24)-$A24</f>
        <v>0.0634119161031759</v>
      </c>
    </row>
    <row r="25" customFormat="false" ht="13" hidden="false" customHeight="false" outlineLevel="0" collapsed="false">
      <c r="A25" s="10" t="n">
        <v>1.59280109267424</v>
      </c>
      <c r="B25" s="0" t="n">
        <v>10</v>
      </c>
      <c r="C25" s="0" t="n">
        <f aca="false">COUNT(C11:Y11)</f>
        <v>14</v>
      </c>
      <c r="D25" s="11" t="n">
        <f aca="false">AVERAGE(C11:Y11)</f>
        <v>38.4142857142857</v>
      </c>
      <c r="E25" s="0" t="n">
        <f aca="false">MIN(C11:Y11)</f>
        <v>36.3</v>
      </c>
      <c r="F25" s="0" t="n">
        <f aca="false">MAX(C11:Y11)</f>
        <v>41.8</v>
      </c>
      <c r="G25" s="12" t="n">
        <f aca="false">STDEV(C11:Y11)</f>
        <v>1.45647474448364</v>
      </c>
      <c r="H25" s="12" t="n">
        <f aca="false">G25*100/D25</f>
        <v>3.79149245495927</v>
      </c>
      <c r="I25" s="0" t="n">
        <v>10</v>
      </c>
      <c r="J25" s="10" t="n">
        <f aca="false">LOG10(D25)-$A25</f>
        <v>-0.00830833046519919</v>
      </c>
      <c r="K25" s="10" t="n">
        <f aca="false">LOG10(E25)-$A25</f>
        <v>-0.0328944676381315</v>
      </c>
      <c r="L25" s="10" t="n">
        <f aca="false">LOG10(F25)-$A25</f>
        <v>0.0283751891007913</v>
      </c>
    </row>
    <row r="26" customFormat="false" ht="13" hidden="false" customHeight="false" outlineLevel="0" collapsed="false">
      <c r="A26" s="10" t="n">
        <v>1.59036806400324</v>
      </c>
      <c r="B26" s="0" t="n">
        <v>11</v>
      </c>
      <c r="C26" s="0" t="n">
        <f aca="false">COUNT(C12:Y12)</f>
        <v>14</v>
      </c>
      <c r="D26" s="11" t="n">
        <f aca="false">AVERAGE(C12:Y12)</f>
        <v>38.1571428571429</v>
      </c>
      <c r="E26" s="0" t="n">
        <f aca="false">MIN(C12:Y12)</f>
        <v>37</v>
      </c>
      <c r="F26" s="0" t="n">
        <f aca="false">MAX(C12:Y12)</f>
        <v>42.1</v>
      </c>
      <c r="G26" s="12" t="n">
        <f aca="false">STDEV(C12:Y12)</f>
        <v>1.43082240241504</v>
      </c>
      <c r="H26" s="12" t="n">
        <f aca="false">G26*100/D26</f>
        <v>3.74981535638535</v>
      </c>
      <c r="I26" s="0" t="n">
        <v>11</v>
      </c>
      <c r="J26" s="10" t="n">
        <f aca="false">LOG10(D26)-$A26</f>
        <v>-0.00879221599612867</v>
      </c>
      <c r="K26" s="10" t="n">
        <f aca="false">LOG10(E26)-$A26</f>
        <v>-0.0221663399362497</v>
      </c>
      <c r="L26" s="10" t="n">
        <f aca="false">LOG10(F26)-$A26</f>
        <v>0.0339140318324236</v>
      </c>
    </row>
    <row r="27" customFormat="false" ht="13" hidden="false" customHeight="false" outlineLevel="0" collapsed="false">
      <c r="A27" s="10" t="n">
        <v>1.47403405535451</v>
      </c>
      <c r="B27" s="0" t="n">
        <v>12</v>
      </c>
      <c r="C27" s="0" t="n">
        <f aca="false">COUNT(C13:Y13)</f>
        <v>14</v>
      </c>
      <c r="D27" s="11" t="n">
        <f aca="false">AVERAGE(C13:Y13)</f>
        <v>29.3785714285714</v>
      </c>
      <c r="E27" s="0" t="n">
        <f aca="false">MIN(C13:Y13)</f>
        <v>26.5</v>
      </c>
      <c r="F27" s="0" t="n">
        <f aca="false">MAX(C13:Y13)</f>
        <v>30</v>
      </c>
      <c r="G27" s="12" t="n">
        <f aca="false">STDEV(C13:Y13)</f>
        <v>0.937409336275388</v>
      </c>
      <c r="H27" s="12" t="n">
        <f aca="false">G27*100/D27</f>
        <v>3.19079278090334</v>
      </c>
      <c r="I27" s="0" t="n">
        <v>12</v>
      </c>
      <c r="J27" s="10" t="n">
        <f aca="false">LOG10(D27)-$A27</f>
        <v>-0.0060033815235756</v>
      </c>
      <c r="K27" s="10" t="n">
        <f aca="false">LOG10(E27)-$A27</f>
        <v>-0.0507881814177047</v>
      </c>
      <c r="L27" s="10" t="n">
        <f aca="false">LOG10(F27)-$A27</f>
        <v>0.00308719936514978</v>
      </c>
    </row>
    <row r="28" customFormat="false" ht="13" hidden="false" customHeight="false" outlineLevel="0" collapsed="false">
      <c r="A28" s="10" t="n">
        <v>1.38594124814782</v>
      </c>
      <c r="B28" s="0" t="n">
        <v>13</v>
      </c>
      <c r="C28" s="0" t="n">
        <f aca="false">COUNT(C14:Y14)</f>
        <v>14</v>
      </c>
      <c r="D28" s="11" t="n">
        <f aca="false">AVERAGE(C14:Y14)</f>
        <v>23.9357142857143</v>
      </c>
      <c r="E28" s="0" t="n">
        <f aca="false">MIN(C14:Y14)</f>
        <v>22.2</v>
      </c>
      <c r="F28" s="0" t="n">
        <f aca="false">MAX(C14:Y14)</f>
        <v>25</v>
      </c>
      <c r="G28" s="12" t="n">
        <f aca="false">STDEV(C14:Y14)</f>
        <v>0.649978866943017</v>
      </c>
      <c r="H28" s="12" t="n">
        <f aca="false">G28*100/D28</f>
        <v>2.71551899051096</v>
      </c>
      <c r="I28" s="0" t="n">
        <v>13</v>
      </c>
      <c r="J28" s="10" t="n">
        <f aca="false">LOG10(D28)-$A28</f>
        <v>-0.00689485599078421</v>
      </c>
      <c r="K28" s="10" t="n">
        <f aca="false">LOG10(E28)-$A28</f>
        <v>-0.0395882736971791</v>
      </c>
      <c r="L28" s="10" t="n">
        <f aca="false">LOG10(F28)-$A28</f>
        <v>0.01199876052422</v>
      </c>
    </row>
    <row r="29" customFormat="false" ht="13" hidden="false" customHeight="false" outlineLevel="0" collapsed="false">
      <c r="A29" s="10" t="n">
        <v>1.41612020718991</v>
      </c>
      <c r="B29" s="0" t="n">
        <v>14</v>
      </c>
      <c r="C29" s="0" t="n">
        <f aca="false">COUNT(C15:Y15)</f>
        <v>14</v>
      </c>
      <c r="D29" s="11" t="n">
        <f aca="false">AVERAGE(C15:Y15)</f>
        <v>25.6142857142857</v>
      </c>
      <c r="E29" s="0" t="n">
        <f aca="false">MIN(C15:Y15)</f>
        <v>24.3</v>
      </c>
      <c r="F29" s="0" t="n">
        <f aca="false">MAX(C15:Y15)</f>
        <v>26.5</v>
      </c>
      <c r="G29" s="12" t="n">
        <f aca="false">STDEV(C15:Y15)</f>
        <v>0.594664925505426</v>
      </c>
      <c r="H29" s="12" t="n">
        <f aca="false">G29*100/D29</f>
        <v>2.32161432154935</v>
      </c>
      <c r="I29" s="0" t="n">
        <v>14</v>
      </c>
      <c r="J29" s="10" t="n">
        <f aca="false">LOG10(D29)-$A29</f>
        <v>-0.00763795764198028</v>
      </c>
      <c r="K29" s="10" t="n">
        <f aca="false">LOG10(E29)-$A29</f>
        <v>-0.0305139335915943</v>
      </c>
      <c r="L29" s="10" t="n">
        <f aca="false">LOG10(F29)-$A29</f>
        <v>0.00712566674690152</v>
      </c>
    </row>
    <row r="30" customFormat="false" ht="13" hidden="false" customHeight="false" outlineLevel="0" collapsed="false">
      <c r="A30" s="10" t="n">
        <v>1.53742553412028</v>
      </c>
      <c r="B30" s="0" t="n">
        <v>7</v>
      </c>
      <c r="C30" s="0" t="n">
        <f aca="false">COUNT(C16:Y16)</f>
        <v>14</v>
      </c>
      <c r="D30" s="11" t="n">
        <f aca="false">AVERAGE(C16:Y16)</f>
        <v>33.6714285714286</v>
      </c>
      <c r="E30" s="0" t="n">
        <f aca="false">MIN(C16:Y16)</f>
        <v>31.7</v>
      </c>
      <c r="F30" s="0" t="n">
        <f aca="false">MAX(C16:Y16)</f>
        <v>36</v>
      </c>
      <c r="G30" s="12" t="n">
        <f aca="false">STDEV(C16:Y16)</f>
        <v>1.31759020793415</v>
      </c>
      <c r="H30" s="12" t="n">
        <f aca="false">G30*100/D30</f>
        <v>3.91308080421682</v>
      </c>
      <c r="I30" s="0" t="n">
        <v>7</v>
      </c>
      <c r="J30" s="10" t="n">
        <f aca="false">LOG10(D30)-$A30</f>
        <v>-0.0101639916102176</v>
      </c>
      <c r="K30" s="10" t="n">
        <f aca="false">LOG10(E30)-$A30</f>
        <v>-0.0363662719025331</v>
      </c>
      <c r="L30" s="10" t="n">
        <f aca="false">LOG10(F30)-$A30</f>
        <v>0.0188769666470028</v>
      </c>
    </row>
    <row r="31" customFormat="false" ht="13" hidden="false" customHeight="false" outlineLevel="0" collapsed="false">
      <c r="A31" s="10" t="n">
        <v>1.09407788445389</v>
      </c>
      <c r="B31" s="0" t="n">
        <v>8</v>
      </c>
      <c r="C31" s="0" t="n">
        <f aca="false">COUNT(C17:Y17)</f>
        <v>14</v>
      </c>
      <c r="D31" s="11" t="n">
        <f aca="false">AVERAGE(C17:Y17)</f>
        <v>11.9571428571429</v>
      </c>
      <c r="E31" s="0" t="n">
        <f aca="false">MIN(C17:Y17)</f>
        <v>11</v>
      </c>
      <c r="F31" s="0" t="n">
        <f aca="false">MAX(C17:Y17)</f>
        <v>13.6</v>
      </c>
      <c r="G31" s="12" t="n">
        <f aca="false">STDEV(C17:Y17)</f>
        <v>0.874171507300383</v>
      </c>
      <c r="H31" s="12" t="n">
        <f aca="false">G31*100/D31</f>
        <v>7.31087282091121</v>
      </c>
      <c r="I31" s="0" t="n">
        <v>8</v>
      </c>
      <c r="J31" s="10" t="n">
        <f aca="false">LOG10(D31)-$A31</f>
        <v>-0.0164504664748872</v>
      </c>
      <c r="K31" s="10" t="n">
        <f aca="false">LOG10(E31)-$A31</f>
        <v>-0.0526851992956654</v>
      </c>
      <c r="L31" s="10" t="n">
        <f aca="false">LOG10(F31)-$A31</f>
        <v>0.0394610239163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7:07:01Z</dcterms:created>
  <dc:creator>PALEONTOLOGIE</dc:creator>
  <dc:description/>
  <dc:language>en-US</dc:language>
  <cp:lastModifiedBy>Vera Eisenmann</cp:lastModifiedBy>
  <cp:revision>0</cp:revision>
  <dc:subject/>
  <dc:title/>
</cp:coreProperties>
</file>